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СНТ Берёзовые дали – Ведомость потребления электроэнергии.</t>
  </si>
  <si>
    <t xml:space="preserve">Однотарифный учет</t>
  </si>
  <si>
    <t xml:space="preserve">Тариф</t>
  </si>
  <si>
    <t xml:space="preserve">руб.</t>
  </si>
  <si>
    <t xml:space="preserve">№ п/п</t>
  </si>
  <si>
    <t xml:space="preserve">№ участка</t>
  </si>
  <si>
    <t xml:space="preserve">Показания на начало периода</t>
  </si>
  <si>
    <t xml:space="preserve">Показания на конец периода</t>
  </si>
  <si>
    <t xml:space="preserve">Расход</t>
  </si>
  <si>
    <t xml:space="preserve">К оплате, руб</t>
  </si>
  <si>
    <t xml:space="preserve">T0, кВт*ч</t>
  </si>
  <si>
    <t xml:space="preserve">Т0</t>
  </si>
  <si>
    <t xml:space="preserve">Сторожка</t>
  </si>
  <si>
    <t xml:space="preserve">Уличное освещение</t>
  </si>
  <si>
    <t xml:space="preserve">Участок №001</t>
  </si>
  <si>
    <t xml:space="preserve">Участок №002</t>
  </si>
  <si>
    <t xml:space="preserve">Участок №003</t>
  </si>
  <si>
    <t xml:space="preserve">Участок №004</t>
  </si>
  <si>
    <t xml:space="preserve">Участок №006</t>
  </si>
  <si>
    <t xml:space="preserve">Участок №007</t>
  </si>
  <si>
    <t xml:space="preserve">Участок №008</t>
  </si>
  <si>
    <t xml:space="preserve">Участок №009</t>
  </si>
  <si>
    <t xml:space="preserve">Участок №010</t>
  </si>
  <si>
    <t xml:space="preserve">Участок №011</t>
  </si>
  <si>
    <t xml:space="preserve">Участок №012</t>
  </si>
  <si>
    <t xml:space="preserve">Участок №013</t>
  </si>
  <si>
    <t xml:space="preserve">Участок №014</t>
  </si>
  <si>
    <t xml:space="preserve">Участок №015</t>
  </si>
  <si>
    <t xml:space="preserve">Участок №016</t>
  </si>
  <si>
    <t xml:space="preserve">Участок №017</t>
  </si>
  <si>
    <t xml:space="preserve">Участок №018</t>
  </si>
  <si>
    <t xml:space="preserve">Участок №019</t>
  </si>
  <si>
    <t xml:space="preserve">Участок №020</t>
  </si>
  <si>
    <t xml:space="preserve">Участок №021</t>
  </si>
  <si>
    <t xml:space="preserve">Участок №022</t>
  </si>
  <si>
    <t xml:space="preserve">Участок №023</t>
  </si>
  <si>
    <t xml:space="preserve">Участок №024</t>
  </si>
  <si>
    <t xml:space="preserve">Участок №025</t>
  </si>
  <si>
    <t xml:space="preserve">Участок №026</t>
  </si>
  <si>
    <t xml:space="preserve">Участок №027</t>
  </si>
  <si>
    <t xml:space="preserve">Участок №028</t>
  </si>
  <si>
    <t xml:space="preserve">Участок №029</t>
  </si>
  <si>
    <t xml:space="preserve">Участок №030</t>
  </si>
  <si>
    <t xml:space="preserve">Участок №031</t>
  </si>
  <si>
    <t xml:space="preserve">Участок №033</t>
  </si>
  <si>
    <t xml:space="preserve">Участок №034</t>
  </si>
  <si>
    <t xml:space="preserve">Участок №035</t>
  </si>
  <si>
    <t xml:space="preserve">Участок №036</t>
  </si>
  <si>
    <t xml:space="preserve">Участок №037</t>
  </si>
  <si>
    <t xml:space="preserve">Участок №039</t>
  </si>
  <si>
    <t xml:space="preserve">Участок №040</t>
  </si>
  <si>
    <t xml:space="preserve">Участок №041</t>
  </si>
  <si>
    <t xml:space="preserve">Участок №042</t>
  </si>
  <si>
    <t xml:space="preserve">Участок №043</t>
  </si>
  <si>
    <t xml:space="preserve">Участок №044</t>
  </si>
  <si>
    <t xml:space="preserve">Участок №045</t>
  </si>
  <si>
    <t xml:space="preserve">Участок №046</t>
  </si>
  <si>
    <t xml:space="preserve">Участок №047</t>
  </si>
  <si>
    <t xml:space="preserve">Участок №048</t>
  </si>
  <si>
    <t xml:space="preserve">Участок №049</t>
  </si>
  <si>
    <t xml:space="preserve">Участок №050</t>
  </si>
  <si>
    <t xml:space="preserve">Участок №051</t>
  </si>
  <si>
    <t xml:space="preserve">Участок №052</t>
  </si>
  <si>
    <t xml:space="preserve">Участок №053</t>
  </si>
  <si>
    <t xml:space="preserve">Участок №054</t>
  </si>
  <si>
    <t xml:space="preserve">Участок №055</t>
  </si>
  <si>
    <t xml:space="preserve">Участок №056</t>
  </si>
  <si>
    <t xml:space="preserve">Участок №057</t>
  </si>
  <si>
    <t xml:space="preserve">Участок №058</t>
  </si>
  <si>
    <t xml:space="preserve">Участок №059</t>
  </si>
  <si>
    <t xml:space="preserve">Участок №060</t>
  </si>
  <si>
    <t xml:space="preserve">Участок №061</t>
  </si>
  <si>
    <t xml:space="preserve">Участок №062</t>
  </si>
  <si>
    <t xml:space="preserve">Участок №063</t>
  </si>
  <si>
    <t xml:space="preserve">Участок №064</t>
  </si>
  <si>
    <t xml:space="preserve">Участок №065</t>
  </si>
  <si>
    <t xml:space="preserve">Участок №066</t>
  </si>
  <si>
    <t xml:space="preserve">Участок №067</t>
  </si>
  <si>
    <t xml:space="preserve">Участок №068</t>
  </si>
  <si>
    <t xml:space="preserve">Участок №069</t>
  </si>
  <si>
    <t xml:space="preserve">Участок №070</t>
  </si>
  <si>
    <t xml:space="preserve">Участок №071</t>
  </si>
  <si>
    <t xml:space="preserve">Участок №072</t>
  </si>
  <si>
    <t xml:space="preserve">Участок №073</t>
  </si>
  <si>
    <t xml:space="preserve">Участок №074</t>
  </si>
  <si>
    <t xml:space="preserve">Участок №075</t>
  </si>
  <si>
    <t xml:space="preserve">Участок №076</t>
  </si>
  <si>
    <t xml:space="preserve">Участок №077</t>
  </si>
  <si>
    <t xml:space="preserve">Участок №078</t>
  </si>
  <si>
    <t xml:space="preserve">Участок №079</t>
  </si>
  <si>
    <t xml:space="preserve">Участок №080</t>
  </si>
  <si>
    <t xml:space="preserve">Участок №081</t>
  </si>
  <si>
    <t xml:space="preserve">Участок №082</t>
  </si>
  <si>
    <t xml:space="preserve">Участок №083</t>
  </si>
  <si>
    <t xml:space="preserve">Участок №084</t>
  </si>
  <si>
    <t xml:space="preserve">Участок №085</t>
  </si>
  <si>
    <t xml:space="preserve">Участок №086</t>
  </si>
  <si>
    <t xml:space="preserve">Участок №087</t>
  </si>
  <si>
    <t xml:space="preserve">Участок №088</t>
  </si>
  <si>
    <t xml:space="preserve">Участок №089</t>
  </si>
  <si>
    <t xml:space="preserve">Участок №090</t>
  </si>
  <si>
    <t xml:space="preserve">Участок №091</t>
  </si>
  <si>
    <t xml:space="preserve">Участок №092</t>
  </si>
  <si>
    <t xml:space="preserve">Участок №093</t>
  </si>
  <si>
    <t xml:space="preserve">Участок №094</t>
  </si>
  <si>
    <t xml:space="preserve">Участок №095</t>
  </si>
  <si>
    <t xml:space="preserve">Участок №096</t>
  </si>
  <si>
    <t xml:space="preserve">Участок №097</t>
  </si>
  <si>
    <t xml:space="preserve">Участок №098</t>
  </si>
  <si>
    <t xml:space="preserve">Участок №0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mmmm\ yyyy;@"/>
    <numFmt numFmtId="167" formatCode="[$-F800]dddd&quot;, &quot;mmmm\ dd&quot;, &quot;yyyy"/>
    <numFmt numFmtId="168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1.8"/>
      <name val="Arial"/>
      <family val="2"/>
      <charset val="204"/>
    </font>
    <font>
      <sz val="11.8"/>
      <name val="Arial"/>
      <family val="0"/>
      <charset val="1"/>
    </font>
    <font>
      <sz val="11.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3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85"/>
    <col collapsed="false" customWidth="true" hidden="false" outlineLevel="0" max="4" min="3" style="1" width="25.7"/>
    <col collapsed="false" customWidth="true" hidden="false" outlineLevel="0" max="5" min="5" style="1" width="17.85"/>
    <col collapsed="false" customWidth="true" hidden="false" outlineLevel="0" max="6" min="6" style="1" width="2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4"/>
      <c r="D4" s="5" t="n">
        <v>5.04</v>
      </c>
      <c r="E4" s="6" t="s">
        <v>3</v>
      </c>
    </row>
    <row r="5" customFormat="false" ht="13.5" hidden="false" customHeight="false" outlineLevel="0" collapsed="false"/>
    <row r="6" customFormat="false" ht="33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7.85" hidden="false" customHeight="true" outlineLevel="0" collapsed="false">
      <c r="A7" s="7"/>
      <c r="B7" s="8"/>
      <c r="C7" s="12" t="n">
        <v>43184</v>
      </c>
      <c r="D7" s="13" t="n">
        <v>43215</v>
      </c>
      <c r="E7" s="10"/>
      <c r="F7" s="11"/>
    </row>
    <row r="8" customFormat="false" ht="17.85" hidden="false" customHeight="true" outlineLevel="0" collapsed="false">
      <c r="A8" s="7"/>
      <c r="B8" s="8"/>
      <c r="C8" s="14" t="s">
        <v>10</v>
      </c>
      <c r="D8" s="15" t="s">
        <v>10</v>
      </c>
      <c r="E8" s="15" t="s">
        <v>10</v>
      </c>
      <c r="F8" s="16" t="s">
        <v>11</v>
      </c>
    </row>
    <row r="9" customFormat="false" ht="17.85" hidden="false" customHeight="true" outlineLevel="0" collapsed="false">
      <c r="A9" s="17" t="n">
        <v>1</v>
      </c>
      <c r="B9" s="18" t="s">
        <v>12</v>
      </c>
      <c r="C9" s="19" t="n">
        <v>6004</v>
      </c>
      <c r="D9" s="20" t="n">
        <v>6390</v>
      </c>
      <c r="E9" s="21" t="n">
        <f aca="false">D9-C9</f>
        <v>386</v>
      </c>
      <c r="F9" s="22" t="n">
        <f aca="false">E9*$D$4</f>
        <v>1945.44</v>
      </c>
    </row>
    <row r="10" customFormat="false" ht="17.85" hidden="false" customHeight="true" outlineLevel="0" collapsed="false">
      <c r="A10" s="23" t="n">
        <v>2</v>
      </c>
      <c r="B10" s="24" t="s">
        <v>13</v>
      </c>
      <c r="C10" s="19" t="n">
        <v>6005</v>
      </c>
      <c r="D10" s="20" t="n">
        <v>6428</v>
      </c>
      <c r="E10" s="25" t="n">
        <f aca="false">D10-C10</f>
        <v>423</v>
      </c>
      <c r="F10" s="26" t="n">
        <f aca="false">E10*$D$4</f>
        <v>2131.92</v>
      </c>
    </row>
    <row r="11" customFormat="false" ht="17.85" hidden="false" customHeight="true" outlineLevel="0" collapsed="false">
      <c r="A11" s="27" t="n">
        <v>3</v>
      </c>
      <c r="B11" s="28" t="s">
        <v>14</v>
      </c>
      <c r="C11" s="19" t="n">
        <v>972</v>
      </c>
      <c r="D11" s="20" t="n">
        <v>1025</v>
      </c>
      <c r="E11" s="25" t="n">
        <f aca="false">D11-C11</f>
        <v>53</v>
      </c>
      <c r="F11" s="26" t="n">
        <f aca="false">E11*$D$4</f>
        <v>267.12</v>
      </c>
    </row>
    <row r="12" customFormat="false" ht="17.85" hidden="false" customHeight="true" outlineLevel="0" collapsed="false">
      <c r="A12" s="23" t="n">
        <v>4</v>
      </c>
      <c r="B12" s="28" t="s">
        <v>15</v>
      </c>
      <c r="C12" s="19" t="n">
        <v>645</v>
      </c>
      <c r="D12" s="20" t="n">
        <v>645</v>
      </c>
      <c r="E12" s="25" t="n">
        <f aca="false">D12-C12</f>
        <v>0</v>
      </c>
      <c r="F12" s="26" t="n">
        <f aca="false">E12*$D$4</f>
        <v>0</v>
      </c>
    </row>
    <row r="13" customFormat="false" ht="17.85" hidden="false" customHeight="true" outlineLevel="0" collapsed="false">
      <c r="A13" s="27" t="n">
        <v>5</v>
      </c>
      <c r="B13" s="28" t="s">
        <v>16</v>
      </c>
      <c r="C13" s="19" t="n">
        <v>415</v>
      </c>
      <c r="D13" s="20" t="n">
        <v>418</v>
      </c>
      <c r="E13" s="25" t="n">
        <f aca="false">D13-C13</f>
        <v>3</v>
      </c>
      <c r="F13" s="26" t="n">
        <f aca="false">E13*$D$4</f>
        <v>15.12</v>
      </c>
    </row>
    <row r="14" customFormat="false" ht="17.85" hidden="false" customHeight="true" outlineLevel="0" collapsed="false">
      <c r="A14" s="23" t="n">
        <v>6</v>
      </c>
      <c r="B14" s="28" t="s">
        <v>17</v>
      </c>
      <c r="C14" s="19" t="n">
        <v>302</v>
      </c>
      <c r="D14" s="20" t="n">
        <v>303</v>
      </c>
      <c r="E14" s="25" t="n">
        <f aca="false">D14-C14</f>
        <v>1</v>
      </c>
      <c r="F14" s="26" t="n">
        <f aca="false">E14*$D$4</f>
        <v>5.04</v>
      </c>
    </row>
    <row r="15" customFormat="false" ht="17.85" hidden="false" customHeight="true" outlineLevel="0" collapsed="false">
      <c r="A15" s="27" t="n">
        <v>7</v>
      </c>
      <c r="B15" s="28" t="s">
        <v>18</v>
      </c>
      <c r="C15" s="19" t="n">
        <v>1926</v>
      </c>
      <c r="D15" s="20" t="n">
        <v>2020</v>
      </c>
      <c r="E15" s="25" t="n">
        <f aca="false">D15-C15</f>
        <v>94</v>
      </c>
      <c r="F15" s="26" t="n">
        <f aca="false">E15*$D$4</f>
        <v>473.76</v>
      </c>
    </row>
    <row r="16" customFormat="false" ht="17.85" hidden="false" customHeight="true" outlineLevel="0" collapsed="false">
      <c r="A16" s="23" t="n">
        <v>8</v>
      </c>
      <c r="B16" s="28" t="s">
        <v>19</v>
      </c>
      <c r="C16" s="19" t="n">
        <v>205</v>
      </c>
      <c r="D16" s="20" t="n">
        <v>209</v>
      </c>
      <c r="E16" s="25" t="n">
        <f aca="false">D16-C16</f>
        <v>4</v>
      </c>
      <c r="F16" s="26" t="n">
        <f aca="false">E16*$D$4</f>
        <v>20.16</v>
      </c>
    </row>
    <row r="17" customFormat="false" ht="17.85" hidden="false" customHeight="true" outlineLevel="0" collapsed="false">
      <c r="A17" s="27" t="n">
        <v>9</v>
      </c>
      <c r="B17" s="28" t="s">
        <v>20</v>
      </c>
      <c r="C17" s="19" t="n">
        <v>174</v>
      </c>
      <c r="D17" s="20" t="n">
        <v>174</v>
      </c>
      <c r="E17" s="25" t="n">
        <f aca="false">D17-C17</f>
        <v>0</v>
      </c>
      <c r="F17" s="26" t="n">
        <f aca="false">E17*$D$4</f>
        <v>0</v>
      </c>
    </row>
    <row r="18" customFormat="false" ht="17.85" hidden="false" customHeight="true" outlineLevel="0" collapsed="false">
      <c r="A18" s="23" t="n">
        <v>10</v>
      </c>
      <c r="B18" s="28" t="s">
        <v>21</v>
      </c>
      <c r="C18" s="19" t="n">
        <v>217</v>
      </c>
      <c r="D18" s="20" t="n">
        <v>217</v>
      </c>
      <c r="E18" s="25" t="n">
        <f aca="false">D18-C18</f>
        <v>0</v>
      </c>
      <c r="F18" s="26" t="n">
        <f aca="false">E18*$D$4</f>
        <v>0</v>
      </c>
    </row>
    <row r="19" customFormat="false" ht="17.85" hidden="false" customHeight="true" outlineLevel="0" collapsed="false">
      <c r="A19" s="27" t="n">
        <v>11</v>
      </c>
      <c r="B19" s="28" t="s">
        <v>22</v>
      </c>
      <c r="C19" s="19" t="n">
        <v>1626</v>
      </c>
      <c r="D19" s="20" t="n">
        <v>1739</v>
      </c>
      <c r="E19" s="25" t="n">
        <f aca="false">D19-C19</f>
        <v>113</v>
      </c>
      <c r="F19" s="26" t="n">
        <f aca="false">E19*$D$4</f>
        <v>569.52</v>
      </c>
    </row>
    <row r="20" customFormat="false" ht="17.85" hidden="false" customHeight="true" outlineLevel="0" collapsed="false">
      <c r="A20" s="23" t="n">
        <v>12</v>
      </c>
      <c r="B20" s="28" t="s">
        <v>23</v>
      </c>
      <c r="C20" s="19" t="n">
        <v>5733</v>
      </c>
      <c r="D20" s="20" t="n">
        <v>5733</v>
      </c>
      <c r="E20" s="25" t="n">
        <f aca="false">D20-C20</f>
        <v>0</v>
      </c>
      <c r="F20" s="26" t="n">
        <f aca="false">E20*$D$4</f>
        <v>0</v>
      </c>
    </row>
    <row r="21" customFormat="false" ht="17.85" hidden="false" customHeight="true" outlineLevel="0" collapsed="false">
      <c r="A21" s="27" t="n">
        <v>13</v>
      </c>
      <c r="B21" s="28" t="s">
        <v>24</v>
      </c>
      <c r="C21" s="19" t="n">
        <v>2412</v>
      </c>
      <c r="D21" s="20" t="n">
        <v>2412</v>
      </c>
      <c r="E21" s="25" t="n">
        <f aca="false">D21-C21</f>
        <v>0</v>
      </c>
      <c r="F21" s="26" t="n">
        <f aca="false">E21*$D$4</f>
        <v>0</v>
      </c>
    </row>
    <row r="22" customFormat="false" ht="17.85" hidden="false" customHeight="true" outlineLevel="0" collapsed="false">
      <c r="A22" s="23" t="n">
        <v>14</v>
      </c>
      <c r="B22" s="28" t="s">
        <v>25</v>
      </c>
      <c r="C22" s="19" t="n">
        <v>498</v>
      </c>
      <c r="D22" s="20" t="n">
        <v>498</v>
      </c>
      <c r="E22" s="25" t="n">
        <f aca="false">D22-C22</f>
        <v>0</v>
      </c>
      <c r="F22" s="26" t="n">
        <f aca="false">E22*$D$4</f>
        <v>0</v>
      </c>
    </row>
    <row r="23" customFormat="false" ht="17.85" hidden="false" customHeight="true" outlineLevel="0" collapsed="false">
      <c r="A23" s="27" t="n">
        <v>15</v>
      </c>
      <c r="B23" s="28" t="s">
        <v>26</v>
      </c>
      <c r="C23" s="19" t="n">
        <v>463</v>
      </c>
      <c r="D23" s="20" t="n">
        <v>463</v>
      </c>
      <c r="E23" s="25" t="n">
        <f aca="false">D23-C23</f>
        <v>0</v>
      </c>
      <c r="F23" s="26" t="n">
        <f aca="false">E23*$D$4</f>
        <v>0</v>
      </c>
    </row>
    <row r="24" customFormat="false" ht="17.85" hidden="false" customHeight="true" outlineLevel="0" collapsed="false">
      <c r="A24" s="23" t="n">
        <v>16</v>
      </c>
      <c r="B24" s="28" t="s">
        <v>27</v>
      </c>
      <c r="C24" s="19" t="n">
        <v>461</v>
      </c>
      <c r="D24" s="20" t="n">
        <v>469</v>
      </c>
      <c r="E24" s="25" t="n">
        <f aca="false">D24-C24</f>
        <v>8</v>
      </c>
      <c r="F24" s="26" t="n">
        <f aca="false">E24*$D$4</f>
        <v>40.32</v>
      </c>
    </row>
    <row r="25" customFormat="false" ht="17.85" hidden="false" customHeight="true" outlineLevel="0" collapsed="false">
      <c r="A25" s="27" t="n">
        <v>17</v>
      </c>
      <c r="B25" s="28" t="s">
        <v>28</v>
      </c>
      <c r="C25" s="19" t="n">
        <v>8460</v>
      </c>
      <c r="D25" s="20" t="n">
        <v>8769</v>
      </c>
      <c r="E25" s="25" t="n">
        <f aca="false">D25-C25</f>
        <v>309</v>
      </c>
      <c r="F25" s="26" t="n">
        <f aca="false">E25*$D$4</f>
        <v>1557.36</v>
      </c>
    </row>
    <row r="26" customFormat="false" ht="17.85" hidden="false" customHeight="true" outlineLevel="0" collapsed="false">
      <c r="A26" s="23" t="n">
        <v>18</v>
      </c>
      <c r="B26" s="28" t="s">
        <v>29</v>
      </c>
      <c r="C26" s="19" t="n">
        <v>624</v>
      </c>
      <c r="D26" s="20" t="n">
        <v>625</v>
      </c>
      <c r="E26" s="25" t="n">
        <f aca="false">D26-C26</f>
        <v>1</v>
      </c>
      <c r="F26" s="26" t="n">
        <f aca="false">E26*$D$4</f>
        <v>5.04</v>
      </c>
    </row>
    <row r="27" customFormat="false" ht="17.85" hidden="false" customHeight="true" outlineLevel="0" collapsed="false">
      <c r="A27" s="27" t="n">
        <v>19</v>
      </c>
      <c r="B27" s="28" t="s">
        <v>30</v>
      </c>
      <c r="C27" s="19" t="n">
        <v>65</v>
      </c>
      <c r="D27" s="20" t="n">
        <v>117</v>
      </c>
      <c r="E27" s="25" t="n">
        <f aca="false">D27-C27</f>
        <v>52</v>
      </c>
      <c r="F27" s="26" t="n">
        <f aca="false">E27*$D$4</f>
        <v>262.08</v>
      </c>
    </row>
    <row r="28" customFormat="false" ht="17.85" hidden="false" customHeight="true" outlineLevel="0" collapsed="false">
      <c r="A28" s="23" t="n">
        <v>20</v>
      </c>
      <c r="B28" s="28" t="s">
        <v>31</v>
      </c>
      <c r="C28" s="19" t="n">
        <v>1175</v>
      </c>
      <c r="D28" s="20" t="n">
        <v>1177</v>
      </c>
      <c r="E28" s="25" t="n">
        <f aca="false">D28-C28</f>
        <v>2</v>
      </c>
      <c r="F28" s="26" t="n">
        <f aca="false">E28*$D$4</f>
        <v>10.08</v>
      </c>
    </row>
    <row r="29" customFormat="false" ht="17.85" hidden="false" customHeight="true" outlineLevel="0" collapsed="false">
      <c r="A29" s="27" t="n">
        <v>21</v>
      </c>
      <c r="B29" s="28" t="s">
        <v>32</v>
      </c>
      <c r="C29" s="19" t="n">
        <v>3920</v>
      </c>
      <c r="D29" s="20" t="n">
        <v>4250</v>
      </c>
      <c r="E29" s="25" t="n">
        <f aca="false">D29-C29</f>
        <v>330</v>
      </c>
      <c r="F29" s="26" t="n">
        <f aca="false">E29*$D$4</f>
        <v>1663.2</v>
      </c>
    </row>
    <row r="30" customFormat="false" ht="17.85" hidden="false" customHeight="true" outlineLevel="0" collapsed="false">
      <c r="A30" s="23" t="n">
        <v>22</v>
      </c>
      <c r="B30" s="28" t="s">
        <v>33</v>
      </c>
      <c r="C30" s="19" t="n">
        <v>752</v>
      </c>
      <c r="D30" s="20" t="n">
        <v>754</v>
      </c>
      <c r="E30" s="25" t="n">
        <f aca="false">D30-C30</f>
        <v>2</v>
      </c>
      <c r="F30" s="26" t="n">
        <f aca="false">E30*$D$4</f>
        <v>10.08</v>
      </c>
    </row>
    <row r="31" customFormat="false" ht="17.85" hidden="false" customHeight="true" outlineLevel="0" collapsed="false">
      <c r="A31" s="27" t="n">
        <v>23</v>
      </c>
      <c r="B31" s="28" t="s">
        <v>34</v>
      </c>
      <c r="C31" s="19" t="n">
        <v>2592</v>
      </c>
      <c r="D31" s="20" t="n">
        <v>2592</v>
      </c>
      <c r="E31" s="25" t="n">
        <f aca="false">D31-C31</f>
        <v>0</v>
      </c>
      <c r="F31" s="26" t="n">
        <f aca="false">E31*$D$4</f>
        <v>0</v>
      </c>
    </row>
    <row r="32" customFormat="false" ht="17.85" hidden="false" customHeight="true" outlineLevel="0" collapsed="false">
      <c r="A32" s="23" t="n">
        <v>24</v>
      </c>
      <c r="B32" s="28" t="s">
        <v>35</v>
      </c>
      <c r="C32" s="19" t="n">
        <v>837</v>
      </c>
      <c r="D32" s="20" t="n">
        <v>837</v>
      </c>
      <c r="E32" s="25" t="n">
        <f aca="false">D32-C32</f>
        <v>0</v>
      </c>
      <c r="F32" s="26" t="n">
        <f aca="false">E32*$D$4</f>
        <v>0</v>
      </c>
    </row>
    <row r="33" customFormat="false" ht="17.85" hidden="false" customHeight="true" outlineLevel="0" collapsed="false">
      <c r="A33" s="27" t="n">
        <v>25</v>
      </c>
      <c r="B33" s="28" t="s">
        <v>36</v>
      </c>
      <c r="C33" s="19" t="n">
        <v>184</v>
      </c>
      <c r="D33" s="20" t="n">
        <v>184</v>
      </c>
      <c r="E33" s="25" t="n">
        <f aca="false">D33-C33</f>
        <v>0</v>
      </c>
      <c r="F33" s="26" t="n">
        <f aca="false">E33*$D$4</f>
        <v>0</v>
      </c>
    </row>
    <row r="34" customFormat="false" ht="17.85" hidden="false" customHeight="true" outlineLevel="0" collapsed="false">
      <c r="A34" s="23" t="n">
        <v>26</v>
      </c>
      <c r="B34" s="28" t="s">
        <v>37</v>
      </c>
      <c r="C34" s="19" t="n">
        <v>7087</v>
      </c>
      <c r="D34" s="20" t="n">
        <v>7727</v>
      </c>
      <c r="E34" s="25" t="n">
        <f aca="false">D34-C34</f>
        <v>640</v>
      </c>
      <c r="F34" s="26" t="n">
        <f aca="false">E34*$D$4</f>
        <v>3225.6</v>
      </c>
    </row>
    <row r="35" customFormat="false" ht="17.85" hidden="false" customHeight="true" outlineLevel="0" collapsed="false">
      <c r="A35" s="27" t="n">
        <v>27</v>
      </c>
      <c r="B35" s="28" t="s">
        <v>38</v>
      </c>
      <c r="C35" s="19" t="n">
        <v>1195</v>
      </c>
      <c r="D35" s="20" t="n">
        <v>1195</v>
      </c>
      <c r="E35" s="25" t="n">
        <f aca="false">D35-C35</f>
        <v>0</v>
      </c>
      <c r="F35" s="26" t="n">
        <f aca="false">E35*$D$4</f>
        <v>0</v>
      </c>
    </row>
    <row r="36" customFormat="false" ht="17.85" hidden="false" customHeight="true" outlineLevel="0" collapsed="false">
      <c r="A36" s="23" t="n">
        <v>28</v>
      </c>
      <c r="B36" s="28" t="s">
        <v>39</v>
      </c>
      <c r="C36" s="19" t="n">
        <v>1030</v>
      </c>
      <c r="D36" s="20" t="n">
        <v>1030</v>
      </c>
      <c r="E36" s="25" t="n">
        <f aca="false">D36-C36</f>
        <v>0</v>
      </c>
      <c r="F36" s="26" t="n">
        <f aca="false">E36*$D$4</f>
        <v>0</v>
      </c>
    </row>
    <row r="37" customFormat="false" ht="17.85" hidden="false" customHeight="true" outlineLevel="0" collapsed="false">
      <c r="A37" s="27" t="n">
        <v>29</v>
      </c>
      <c r="B37" s="28" t="s">
        <v>40</v>
      </c>
      <c r="C37" s="19" t="n">
        <v>1637</v>
      </c>
      <c r="D37" s="20" t="n">
        <v>1637</v>
      </c>
      <c r="E37" s="25" t="n">
        <f aca="false">D37-C37</f>
        <v>0</v>
      </c>
      <c r="F37" s="26" t="n">
        <f aca="false">E37*$D$4</f>
        <v>0</v>
      </c>
    </row>
    <row r="38" customFormat="false" ht="17.85" hidden="false" customHeight="true" outlineLevel="0" collapsed="false">
      <c r="A38" s="23" t="n">
        <v>30</v>
      </c>
      <c r="B38" s="28" t="s">
        <v>41</v>
      </c>
      <c r="C38" s="19" t="n">
        <v>848</v>
      </c>
      <c r="D38" s="20" t="n">
        <v>848</v>
      </c>
      <c r="E38" s="25" t="n">
        <f aca="false">D38-C38</f>
        <v>0</v>
      </c>
      <c r="F38" s="26" t="n">
        <f aca="false">E38*$D$4</f>
        <v>0</v>
      </c>
    </row>
    <row r="39" customFormat="false" ht="17.85" hidden="false" customHeight="true" outlineLevel="0" collapsed="false">
      <c r="A39" s="27" t="n">
        <v>31</v>
      </c>
      <c r="B39" s="28" t="s">
        <v>42</v>
      </c>
      <c r="C39" s="19" t="n">
        <v>0</v>
      </c>
      <c r="D39" s="20" t="n">
        <v>0</v>
      </c>
      <c r="E39" s="25" t="n">
        <f aca="false">D39-C39</f>
        <v>0</v>
      </c>
      <c r="F39" s="26" t="n">
        <f aca="false">E39*$D$4</f>
        <v>0</v>
      </c>
    </row>
    <row r="40" customFormat="false" ht="17.85" hidden="false" customHeight="true" outlineLevel="0" collapsed="false">
      <c r="A40" s="23" t="n">
        <v>32</v>
      </c>
      <c r="B40" s="28" t="s">
        <v>43</v>
      </c>
      <c r="C40" s="19" t="n">
        <v>14220</v>
      </c>
      <c r="D40" s="20" t="n">
        <v>14896</v>
      </c>
      <c r="E40" s="25" t="n">
        <f aca="false">D40-C40</f>
        <v>676</v>
      </c>
      <c r="F40" s="26" t="n">
        <f aca="false">E40*$D$4</f>
        <v>3407.04</v>
      </c>
    </row>
    <row r="41" customFormat="false" ht="17.85" hidden="false" customHeight="true" outlineLevel="0" collapsed="false">
      <c r="A41" s="27" t="n">
        <v>33</v>
      </c>
      <c r="B41" s="28" t="s">
        <v>44</v>
      </c>
      <c r="C41" s="19" t="n">
        <v>986</v>
      </c>
      <c r="D41" s="20" t="n">
        <v>986</v>
      </c>
      <c r="E41" s="25" t="n">
        <f aca="false">D41-C41</f>
        <v>0</v>
      </c>
      <c r="F41" s="26" t="n">
        <f aca="false">E41*$D$4</f>
        <v>0</v>
      </c>
    </row>
    <row r="42" customFormat="false" ht="17.85" hidden="false" customHeight="true" outlineLevel="0" collapsed="false">
      <c r="A42" s="23" t="n">
        <v>34</v>
      </c>
      <c r="B42" s="28" t="s">
        <v>45</v>
      </c>
      <c r="C42" s="19" t="n">
        <v>1953</v>
      </c>
      <c r="D42" s="20" t="n">
        <v>1960</v>
      </c>
      <c r="E42" s="25" t="n">
        <f aca="false">D42-C42</f>
        <v>7</v>
      </c>
      <c r="F42" s="26" t="n">
        <f aca="false">E42*$D$4</f>
        <v>35.28</v>
      </c>
    </row>
    <row r="43" customFormat="false" ht="17.85" hidden="false" customHeight="true" outlineLevel="0" collapsed="false">
      <c r="A43" s="27" t="n">
        <v>35</v>
      </c>
      <c r="B43" s="28" t="s">
        <v>46</v>
      </c>
      <c r="C43" s="19" t="n">
        <f aca="false">446-446</f>
        <v>0</v>
      </c>
      <c r="D43" s="20" t="n">
        <v>1</v>
      </c>
      <c r="E43" s="25" t="n">
        <f aca="false">D43-C43</f>
        <v>1</v>
      </c>
      <c r="F43" s="26" t="n">
        <f aca="false">E43*$D$4</f>
        <v>5.04</v>
      </c>
    </row>
    <row r="44" customFormat="false" ht="17.85" hidden="false" customHeight="true" outlineLevel="0" collapsed="false">
      <c r="A44" s="23" t="n">
        <v>36</v>
      </c>
      <c r="B44" s="28" t="s">
        <v>47</v>
      </c>
      <c r="C44" s="19" t="n">
        <v>257</v>
      </c>
      <c r="D44" s="20" t="n">
        <v>257</v>
      </c>
      <c r="E44" s="25" t="n">
        <f aca="false">D44-C44</f>
        <v>0</v>
      </c>
      <c r="F44" s="26" t="n">
        <f aca="false">E44*$D$4</f>
        <v>0</v>
      </c>
    </row>
    <row r="45" customFormat="false" ht="17.85" hidden="false" customHeight="true" outlineLevel="0" collapsed="false">
      <c r="A45" s="27" t="n">
        <v>37</v>
      </c>
      <c r="B45" s="28" t="s">
        <v>48</v>
      </c>
      <c r="C45" s="19" t="n">
        <v>77</v>
      </c>
      <c r="D45" s="20" t="n">
        <v>77</v>
      </c>
      <c r="E45" s="25" t="n">
        <f aca="false">D45-C45</f>
        <v>0</v>
      </c>
      <c r="F45" s="26" t="n">
        <f aca="false">E45*$D$4</f>
        <v>0</v>
      </c>
    </row>
    <row r="46" customFormat="false" ht="17.85" hidden="false" customHeight="true" outlineLevel="0" collapsed="false">
      <c r="A46" s="23" t="n">
        <v>38</v>
      </c>
      <c r="B46" s="28" t="s">
        <v>49</v>
      </c>
      <c r="C46" s="19" t="n">
        <v>1577</v>
      </c>
      <c r="D46" s="20" t="n">
        <v>1577</v>
      </c>
      <c r="E46" s="25" t="n">
        <f aca="false">D46-C46</f>
        <v>0</v>
      </c>
      <c r="F46" s="26" t="n">
        <f aca="false">E46*$D$4</f>
        <v>0</v>
      </c>
    </row>
    <row r="47" customFormat="false" ht="17.85" hidden="false" customHeight="true" outlineLevel="0" collapsed="false">
      <c r="A47" s="27" t="n">
        <v>39</v>
      </c>
      <c r="B47" s="28" t="s">
        <v>50</v>
      </c>
      <c r="C47" s="19" t="n">
        <v>1882</v>
      </c>
      <c r="D47" s="20" t="n">
        <v>1882</v>
      </c>
      <c r="E47" s="25" t="n">
        <f aca="false">D47-C47</f>
        <v>0</v>
      </c>
      <c r="F47" s="26" t="n">
        <f aca="false">E47*$D$4</f>
        <v>0</v>
      </c>
    </row>
    <row r="48" customFormat="false" ht="17.85" hidden="false" customHeight="true" outlineLevel="0" collapsed="false">
      <c r="A48" s="23" t="n">
        <v>40</v>
      </c>
      <c r="B48" s="28" t="s">
        <v>51</v>
      </c>
      <c r="C48" s="19" t="n">
        <v>1472</v>
      </c>
      <c r="D48" s="20" t="n">
        <v>1472</v>
      </c>
      <c r="E48" s="25" t="n">
        <f aca="false">D48-C48</f>
        <v>0</v>
      </c>
      <c r="F48" s="26" t="n">
        <f aca="false">E48*$D$4</f>
        <v>0</v>
      </c>
    </row>
    <row r="49" customFormat="false" ht="17.85" hidden="false" customHeight="true" outlineLevel="0" collapsed="false">
      <c r="A49" s="27" t="n">
        <v>41</v>
      </c>
      <c r="B49" s="28" t="s">
        <v>52</v>
      </c>
      <c r="C49" s="19" t="n">
        <v>135</v>
      </c>
      <c r="D49" s="20" t="n">
        <v>135</v>
      </c>
      <c r="E49" s="25" t="n">
        <f aca="false">D49-C49</f>
        <v>0</v>
      </c>
      <c r="F49" s="26" t="n">
        <f aca="false">E49*$D$4</f>
        <v>0</v>
      </c>
    </row>
    <row r="50" customFormat="false" ht="17.85" hidden="false" customHeight="true" outlineLevel="0" collapsed="false">
      <c r="A50" s="23" t="n">
        <v>42</v>
      </c>
      <c r="B50" s="28" t="s">
        <v>53</v>
      </c>
      <c r="C50" s="19" t="n">
        <v>1320</v>
      </c>
      <c r="D50" s="20" t="n">
        <v>1323</v>
      </c>
      <c r="E50" s="25" t="n">
        <f aca="false">D50-C50</f>
        <v>3</v>
      </c>
      <c r="F50" s="26" t="n">
        <f aca="false">E50*$D$4</f>
        <v>15.12</v>
      </c>
    </row>
    <row r="51" customFormat="false" ht="17.85" hidden="false" customHeight="true" outlineLevel="0" collapsed="false">
      <c r="A51" s="27" t="n">
        <v>43</v>
      </c>
      <c r="B51" s="28" t="s">
        <v>54</v>
      </c>
      <c r="C51" s="19" t="n">
        <v>1</v>
      </c>
      <c r="D51" s="20" t="n">
        <v>3</v>
      </c>
      <c r="E51" s="25" t="n">
        <f aca="false">D51-C51</f>
        <v>2</v>
      </c>
      <c r="F51" s="26" t="n">
        <f aca="false">E51*$D$4</f>
        <v>10.08</v>
      </c>
    </row>
    <row r="52" customFormat="false" ht="17.85" hidden="false" customHeight="true" outlineLevel="0" collapsed="false">
      <c r="A52" s="23" t="n">
        <v>44</v>
      </c>
      <c r="B52" s="28" t="s">
        <v>55</v>
      </c>
      <c r="C52" s="19" t="n">
        <v>0</v>
      </c>
      <c r="D52" s="20" t="n">
        <v>0</v>
      </c>
      <c r="E52" s="25" t="n">
        <f aca="false">D52-C52</f>
        <v>0</v>
      </c>
      <c r="F52" s="26" t="n">
        <f aca="false">E52*$D$4</f>
        <v>0</v>
      </c>
    </row>
    <row r="53" customFormat="false" ht="17.85" hidden="false" customHeight="true" outlineLevel="0" collapsed="false">
      <c r="A53" s="27" t="n">
        <v>45</v>
      </c>
      <c r="B53" s="28" t="s">
        <v>56</v>
      </c>
      <c r="C53" s="19" t="n">
        <v>686</v>
      </c>
      <c r="D53" s="20" t="n">
        <v>686</v>
      </c>
      <c r="E53" s="25" t="n">
        <f aca="false">D53-C53</f>
        <v>0</v>
      </c>
      <c r="F53" s="26" t="n">
        <f aca="false">E53*$D$4</f>
        <v>0</v>
      </c>
    </row>
    <row r="54" customFormat="false" ht="17.85" hidden="false" customHeight="true" outlineLevel="0" collapsed="false">
      <c r="A54" s="23" t="n">
        <v>46</v>
      </c>
      <c r="B54" s="28" t="s">
        <v>57</v>
      </c>
      <c r="C54" s="19" t="n">
        <v>3</v>
      </c>
      <c r="D54" s="20" t="n">
        <v>3</v>
      </c>
      <c r="E54" s="25" t="n">
        <f aca="false">D54-C54</f>
        <v>0</v>
      </c>
      <c r="F54" s="26" t="n">
        <f aca="false">E54*$D$4</f>
        <v>0</v>
      </c>
    </row>
    <row r="55" customFormat="false" ht="17.85" hidden="false" customHeight="true" outlineLevel="0" collapsed="false">
      <c r="A55" s="27" t="n">
        <v>47</v>
      </c>
      <c r="B55" s="28" t="s">
        <v>58</v>
      </c>
      <c r="C55" s="19" t="n">
        <v>1119</v>
      </c>
      <c r="D55" s="20" t="n">
        <v>1119</v>
      </c>
      <c r="E55" s="25" t="n">
        <f aca="false">D55-C55</f>
        <v>0</v>
      </c>
      <c r="F55" s="26" t="n">
        <f aca="false">E55*$D$4</f>
        <v>0</v>
      </c>
    </row>
    <row r="56" customFormat="false" ht="17.85" hidden="false" customHeight="true" outlineLevel="0" collapsed="false">
      <c r="A56" s="23" t="n">
        <v>48</v>
      </c>
      <c r="B56" s="28" t="s">
        <v>59</v>
      </c>
      <c r="C56" s="19" t="n">
        <v>664</v>
      </c>
      <c r="D56" s="20" t="n">
        <v>664</v>
      </c>
      <c r="E56" s="25" t="n">
        <f aca="false">D56-C56</f>
        <v>0</v>
      </c>
      <c r="F56" s="26" t="n">
        <f aca="false">E56*$D$4</f>
        <v>0</v>
      </c>
    </row>
    <row r="57" customFormat="false" ht="17.85" hidden="false" customHeight="true" outlineLevel="0" collapsed="false">
      <c r="A57" s="27" t="n">
        <v>49</v>
      </c>
      <c r="B57" s="28" t="s">
        <v>60</v>
      </c>
      <c r="C57" s="19" t="n">
        <v>3824</v>
      </c>
      <c r="D57" s="20" t="n">
        <v>3824</v>
      </c>
      <c r="E57" s="25" t="n">
        <f aca="false">D57-C57</f>
        <v>0</v>
      </c>
      <c r="F57" s="26" t="n">
        <f aca="false">E57*$D$4</f>
        <v>0</v>
      </c>
    </row>
    <row r="58" customFormat="false" ht="17.85" hidden="false" customHeight="true" outlineLevel="0" collapsed="false">
      <c r="A58" s="23" t="n">
        <v>50</v>
      </c>
      <c r="B58" s="28" t="s">
        <v>61</v>
      </c>
      <c r="C58" s="19" t="n">
        <v>119</v>
      </c>
      <c r="D58" s="20" t="n">
        <v>119</v>
      </c>
      <c r="E58" s="25" t="n">
        <f aca="false">D58-C58</f>
        <v>0</v>
      </c>
      <c r="F58" s="26" t="n">
        <f aca="false">E58*$D$4</f>
        <v>0</v>
      </c>
    </row>
    <row r="59" customFormat="false" ht="17.85" hidden="false" customHeight="true" outlineLevel="0" collapsed="false">
      <c r="A59" s="27" t="n">
        <v>51</v>
      </c>
      <c r="B59" s="28" t="s">
        <v>62</v>
      </c>
      <c r="C59" s="19" t="n">
        <v>695</v>
      </c>
      <c r="D59" s="20" t="n">
        <v>695</v>
      </c>
      <c r="E59" s="25" t="n">
        <f aca="false">D59-C59</f>
        <v>0</v>
      </c>
      <c r="F59" s="26" t="n">
        <f aca="false">E59*$D$4</f>
        <v>0</v>
      </c>
    </row>
    <row r="60" customFormat="false" ht="17.85" hidden="false" customHeight="true" outlineLevel="0" collapsed="false">
      <c r="A60" s="23" t="n">
        <v>52</v>
      </c>
      <c r="B60" s="28" t="s">
        <v>63</v>
      </c>
      <c r="C60" s="19" t="n">
        <v>1110</v>
      </c>
      <c r="D60" s="20" t="n">
        <v>1111</v>
      </c>
      <c r="E60" s="25" t="n">
        <f aca="false">D60-C60</f>
        <v>1</v>
      </c>
      <c r="F60" s="26" t="n">
        <f aca="false">E60*$D$4</f>
        <v>5.04</v>
      </c>
    </row>
    <row r="61" customFormat="false" ht="17.85" hidden="false" customHeight="true" outlineLevel="0" collapsed="false">
      <c r="A61" s="27" t="n">
        <v>53</v>
      </c>
      <c r="B61" s="28" t="s">
        <v>64</v>
      </c>
      <c r="C61" s="19" t="n">
        <v>1030</v>
      </c>
      <c r="D61" s="20" t="n">
        <v>1030</v>
      </c>
      <c r="E61" s="25" t="n">
        <f aca="false">D61-C61</f>
        <v>0</v>
      </c>
      <c r="F61" s="26" t="n">
        <f aca="false">E61*$D$4</f>
        <v>0</v>
      </c>
    </row>
    <row r="62" customFormat="false" ht="17.85" hidden="false" customHeight="true" outlineLevel="0" collapsed="false">
      <c r="A62" s="23" t="n">
        <v>54</v>
      </c>
      <c r="B62" s="28" t="s">
        <v>65</v>
      </c>
      <c r="C62" s="19" t="n">
        <v>678</v>
      </c>
      <c r="D62" s="20" t="n">
        <v>681</v>
      </c>
      <c r="E62" s="25" t="n">
        <f aca="false">D62-C62</f>
        <v>3</v>
      </c>
      <c r="F62" s="26" t="n">
        <f aca="false">E62*$D$4</f>
        <v>15.12</v>
      </c>
    </row>
    <row r="63" customFormat="false" ht="17.85" hidden="false" customHeight="true" outlineLevel="0" collapsed="false">
      <c r="A63" s="27" t="n">
        <v>55</v>
      </c>
      <c r="B63" s="28" t="s">
        <v>66</v>
      </c>
      <c r="C63" s="19" t="n">
        <v>877</v>
      </c>
      <c r="D63" s="20" t="n">
        <v>878</v>
      </c>
      <c r="E63" s="25" t="n">
        <f aca="false">D63-C63</f>
        <v>1</v>
      </c>
      <c r="F63" s="26" t="n">
        <f aca="false">E63*$D$4</f>
        <v>5.04</v>
      </c>
    </row>
    <row r="64" customFormat="false" ht="17.85" hidden="false" customHeight="true" outlineLevel="0" collapsed="false">
      <c r="A64" s="23" t="n">
        <v>56</v>
      </c>
      <c r="B64" s="28" t="s">
        <v>67</v>
      </c>
      <c r="C64" s="19" t="n">
        <v>1</v>
      </c>
      <c r="D64" s="20" t="n">
        <v>1</v>
      </c>
      <c r="E64" s="25" t="n">
        <f aca="false">D64-C64</f>
        <v>0</v>
      </c>
      <c r="F64" s="26" t="n">
        <f aca="false">E64*$D$4</f>
        <v>0</v>
      </c>
    </row>
    <row r="65" customFormat="false" ht="17.85" hidden="false" customHeight="true" outlineLevel="0" collapsed="false">
      <c r="A65" s="27" t="n">
        <v>57</v>
      </c>
      <c r="B65" s="28" t="s">
        <v>68</v>
      </c>
      <c r="C65" s="19" t="n">
        <v>0</v>
      </c>
      <c r="D65" s="20" t="n">
        <v>0</v>
      </c>
      <c r="E65" s="25" t="n">
        <f aca="false">D65-C65</f>
        <v>0</v>
      </c>
      <c r="F65" s="26" t="n">
        <f aca="false">E65*$D$4</f>
        <v>0</v>
      </c>
    </row>
    <row r="66" customFormat="false" ht="17.85" hidden="false" customHeight="true" outlineLevel="0" collapsed="false">
      <c r="A66" s="23" t="n">
        <v>58</v>
      </c>
      <c r="B66" s="28" t="s">
        <v>69</v>
      </c>
      <c r="C66" s="19" t="n">
        <v>215</v>
      </c>
      <c r="D66" s="20" t="n">
        <v>215</v>
      </c>
      <c r="E66" s="25" t="n">
        <f aca="false">D66-C66</f>
        <v>0</v>
      </c>
      <c r="F66" s="26" t="n">
        <f aca="false">E66*$D$4</f>
        <v>0</v>
      </c>
    </row>
    <row r="67" customFormat="false" ht="17.85" hidden="false" customHeight="true" outlineLevel="0" collapsed="false">
      <c r="A67" s="27" t="n">
        <v>59</v>
      </c>
      <c r="B67" s="28" t="s">
        <v>70</v>
      </c>
      <c r="C67" s="19" t="n">
        <v>0</v>
      </c>
      <c r="D67" s="20" t="n">
        <v>0</v>
      </c>
      <c r="E67" s="25" t="n">
        <f aca="false">D67-C67</f>
        <v>0</v>
      </c>
      <c r="F67" s="26" t="n">
        <f aca="false">E67*$D$4</f>
        <v>0</v>
      </c>
    </row>
    <row r="68" customFormat="false" ht="17.85" hidden="false" customHeight="true" outlineLevel="0" collapsed="false">
      <c r="A68" s="23" t="n">
        <v>60</v>
      </c>
      <c r="B68" s="28" t="s">
        <v>71</v>
      </c>
      <c r="C68" s="19" t="n">
        <v>2743</v>
      </c>
      <c r="D68" s="20" t="n">
        <v>2808</v>
      </c>
      <c r="E68" s="25" t="n">
        <f aca="false">D68-C68</f>
        <v>65</v>
      </c>
      <c r="F68" s="26" t="n">
        <f aca="false">E68*$D$4</f>
        <v>327.6</v>
      </c>
    </row>
    <row r="69" customFormat="false" ht="17.85" hidden="false" customHeight="true" outlineLevel="0" collapsed="false">
      <c r="A69" s="27" t="n">
        <v>61</v>
      </c>
      <c r="B69" s="28" t="s">
        <v>72</v>
      </c>
      <c r="C69" s="19" t="n">
        <v>0</v>
      </c>
      <c r="D69" s="20" t="n">
        <v>0</v>
      </c>
      <c r="E69" s="25" t="n">
        <f aca="false">D69-C69</f>
        <v>0</v>
      </c>
      <c r="F69" s="26" t="n">
        <f aca="false">E69*$D$4</f>
        <v>0</v>
      </c>
    </row>
    <row r="70" customFormat="false" ht="17.85" hidden="false" customHeight="true" outlineLevel="0" collapsed="false">
      <c r="A70" s="23" t="n">
        <v>62</v>
      </c>
      <c r="B70" s="28" t="s">
        <v>73</v>
      </c>
      <c r="C70" s="19" t="n">
        <v>986</v>
      </c>
      <c r="D70" s="20" t="n">
        <v>986</v>
      </c>
      <c r="E70" s="25" t="n">
        <f aca="false">D70-C70</f>
        <v>0</v>
      </c>
      <c r="F70" s="26" t="n">
        <f aca="false">E70*$D$4</f>
        <v>0</v>
      </c>
    </row>
    <row r="71" customFormat="false" ht="17.85" hidden="false" customHeight="true" outlineLevel="0" collapsed="false">
      <c r="A71" s="27" t="n">
        <v>63</v>
      </c>
      <c r="B71" s="28" t="s">
        <v>74</v>
      </c>
      <c r="C71" s="19" t="n">
        <v>934</v>
      </c>
      <c r="D71" s="20" t="n">
        <v>938</v>
      </c>
      <c r="E71" s="25" t="n">
        <f aca="false">D71-C71</f>
        <v>4</v>
      </c>
      <c r="F71" s="26" t="n">
        <f aca="false">E71*$D$4</f>
        <v>20.16</v>
      </c>
    </row>
    <row r="72" customFormat="false" ht="17.85" hidden="false" customHeight="true" outlineLevel="0" collapsed="false">
      <c r="A72" s="23" t="n">
        <v>64</v>
      </c>
      <c r="B72" s="28" t="s">
        <v>75</v>
      </c>
      <c r="C72" s="19" t="n">
        <v>1633</v>
      </c>
      <c r="D72" s="20" t="n">
        <v>1636</v>
      </c>
      <c r="E72" s="25" t="n">
        <f aca="false">D72-C72</f>
        <v>3</v>
      </c>
      <c r="F72" s="26" t="n">
        <f aca="false">E72*$D$4</f>
        <v>15.12</v>
      </c>
    </row>
    <row r="73" customFormat="false" ht="17.85" hidden="false" customHeight="true" outlineLevel="0" collapsed="false">
      <c r="A73" s="27" t="n">
        <v>65</v>
      </c>
      <c r="B73" s="28" t="s">
        <v>76</v>
      </c>
      <c r="C73" s="19" t="n">
        <v>1678</v>
      </c>
      <c r="D73" s="20" t="n">
        <v>1678</v>
      </c>
      <c r="E73" s="25" t="n">
        <f aca="false">D73-C73</f>
        <v>0</v>
      </c>
      <c r="F73" s="26" t="n">
        <f aca="false">E73*$D$4</f>
        <v>0</v>
      </c>
    </row>
    <row r="74" customFormat="false" ht="17.85" hidden="false" customHeight="true" outlineLevel="0" collapsed="false">
      <c r="A74" s="23" t="n">
        <v>66</v>
      </c>
      <c r="B74" s="28" t="s">
        <v>77</v>
      </c>
      <c r="C74" s="19" t="n">
        <v>9354</v>
      </c>
      <c r="D74" s="20" t="n">
        <v>9426</v>
      </c>
      <c r="E74" s="25" t="n">
        <f aca="false">D74-C74</f>
        <v>72</v>
      </c>
      <c r="F74" s="26" t="n">
        <f aca="false">E74*$D$4</f>
        <v>362.88</v>
      </c>
    </row>
    <row r="75" customFormat="false" ht="17.85" hidden="false" customHeight="true" outlineLevel="0" collapsed="false">
      <c r="A75" s="27" t="n">
        <v>67</v>
      </c>
      <c r="B75" s="28" t="s">
        <v>78</v>
      </c>
      <c r="C75" s="19" t="n">
        <v>553</v>
      </c>
      <c r="D75" s="20" t="n">
        <v>597</v>
      </c>
      <c r="E75" s="25" t="n">
        <f aca="false">D75-C75</f>
        <v>44</v>
      </c>
      <c r="F75" s="26" t="n">
        <f aca="false">E75*$D$4</f>
        <v>221.76</v>
      </c>
    </row>
    <row r="76" customFormat="false" ht="17.85" hidden="false" customHeight="true" outlineLevel="0" collapsed="false">
      <c r="A76" s="23" t="n">
        <v>68</v>
      </c>
      <c r="B76" s="28" t="s">
        <v>79</v>
      </c>
      <c r="C76" s="19" t="n">
        <v>2236</v>
      </c>
      <c r="D76" s="20" t="n">
        <v>2241</v>
      </c>
      <c r="E76" s="25" t="n">
        <f aca="false">D76-C76</f>
        <v>5</v>
      </c>
      <c r="F76" s="26" t="n">
        <f aca="false">E76*$D$4</f>
        <v>25.2</v>
      </c>
    </row>
    <row r="77" customFormat="false" ht="17.85" hidden="false" customHeight="true" outlineLevel="0" collapsed="false">
      <c r="A77" s="27" t="n">
        <v>69</v>
      </c>
      <c r="B77" s="28" t="s">
        <v>80</v>
      </c>
      <c r="C77" s="19" t="n">
        <v>766</v>
      </c>
      <c r="D77" s="20" t="n">
        <v>766</v>
      </c>
      <c r="E77" s="25" t="n">
        <f aca="false">D77-C77</f>
        <v>0</v>
      </c>
      <c r="F77" s="26" t="n">
        <f aca="false">E77*$D$4</f>
        <v>0</v>
      </c>
    </row>
    <row r="78" customFormat="false" ht="17.85" hidden="false" customHeight="true" outlineLevel="0" collapsed="false">
      <c r="A78" s="23" t="n">
        <v>70</v>
      </c>
      <c r="B78" s="28" t="s">
        <v>81</v>
      </c>
      <c r="C78" s="19" t="n">
        <v>120</v>
      </c>
      <c r="D78" s="20" t="n">
        <v>120</v>
      </c>
      <c r="E78" s="25" t="n">
        <f aca="false">D78-C78</f>
        <v>0</v>
      </c>
      <c r="F78" s="26" t="n">
        <f aca="false">E78*$D$4</f>
        <v>0</v>
      </c>
    </row>
    <row r="79" customFormat="false" ht="17.85" hidden="false" customHeight="true" outlineLevel="0" collapsed="false">
      <c r="A79" s="27" t="n">
        <v>71</v>
      </c>
      <c r="B79" s="28" t="s">
        <v>82</v>
      </c>
      <c r="C79" s="19" t="n">
        <v>3498</v>
      </c>
      <c r="D79" s="20" t="n">
        <v>3502</v>
      </c>
      <c r="E79" s="25" t="n">
        <f aca="false">D79-C79</f>
        <v>4</v>
      </c>
      <c r="F79" s="26" t="n">
        <f aca="false">E79*$D$4</f>
        <v>20.16</v>
      </c>
    </row>
    <row r="80" customFormat="false" ht="17.85" hidden="false" customHeight="true" outlineLevel="0" collapsed="false">
      <c r="A80" s="23" t="n">
        <v>72</v>
      </c>
      <c r="B80" s="28" t="s">
        <v>83</v>
      </c>
      <c r="C80" s="19" t="n">
        <v>1504</v>
      </c>
      <c r="D80" s="20" t="n">
        <v>1504</v>
      </c>
      <c r="E80" s="25" t="n">
        <f aca="false">D80-C80</f>
        <v>0</v>
      </c>
      <c r="F80" s="26" t="n">
        <f aca="false">E80*$D$4</f>
        <v>0</v>
      </c>
    </row>
    <row r="81" customFormat="false" ht="17.85" hidden="false" customHeight="true" outlineLevel="0" collapsed="false">
      <c r="A81" s="27" t="n">
        <v>73</v>
      </c>
      <c r="B81" s="28" t="s">
        <v>84</v>
      </c>
      <c r="C81" s="19" t="n">
        <v>0</v>
      </c>
      <c r="D81" s="20" t="n">
        <v>0</v>
      </c>
      <c r="E81" s="25" t="n">
        <f aca="false">D81-C81</f>
        <v>0</v>
      </c>
      <c r="F81" s="26" t="n">
        <f aca="false">E81*$D$4</f>
        <v>0</v>
      </c>
    </row>
    <row r="82" customFormat="false" ht="17.85" hidden="false" customHeight="true" outlineLevel="0" collapsed="false">
      <c r="A82" s="23" t="n">
        <v>74</v>
      </c>
      <c r="B82" s="28" t="s">
        <v>85</v>
      </c>
      <c r="C82" s="19" t="n">
        <v>0</v>
      </c>
      <c r="D82" s="20" t="n">
        <v>0</v>
      </c>
      <c r="E82" s="25" t="n">
        <f aca="false">D82-C82</f>
        <v>0</v>
      </c>
      <c r="F82" s="26" t="n">
        <f aca="false">E82*$D$4</f>
        <v>0</v>
      </c>
    </row>
    <row r="83" customFormat="false" ht="17.85" hidden="false" customHeight="true" outlineLevel="0" collapsed="false">
      <c r="A83" s="27" t="n">
        <v>75</v>
      </c>
      <c r="B83" s="28" t="s">
        <v>86</v>
      </c>
      <c r="C83" s="19" t="n">
        <v>7741</v>
      </c>
      <c r="D83" s="20" t="n">
        <v>7834</v>
      </c>
      <c r="E83" s="25" t="n">
        <f aca="false">D83-C83</f>
        <v>93</v>
      </c>
      <c r="F83" s="26" t="n">
        <f aca="false">E83*$D$4</f>
        <v>468.72</v>
      </c>
    </row>
    <row r="84" customFormat="false" ht="17.85" hidden="false" customHeight="true" outlineLevel="0" collapsed="false">
      <c r="A84" s="23" t="n">
        <v>76</v>
      </c>
      <c r="B84" s="28" t="s">
        <v>87</v>
      </c>
      <c r="C84" s="19" t="n">
        <v>2051</v>
      </c>
      <c r="D84" s="20" t="n">
        <v>2051</v>
      </c>
      <c r="E84" s="25" t="n">
        <f aca="false">D84-C84</f>
        <v>0</v>
      </c>
      <c r="F84" s="26" t="n">
        <f aca="false">E84*$D$4</f>
        <v>0</v>
      </c>
    </row>
    <row r="85" customFormat="false" ht="17.85" hidden="false" customHeight="true" outlineLevel="0" collapsed="false">
      <c r="A85" s="27" t="n">
        <v>77</v>
      </c>
      <c r="B85" s="28" t="s">
        <v>88</v>
      </c>
      <c r="C85" s="19" t="n">
        <v>3177</v>
      </c>
      <c r="D85" s="20" t="n">
        <v>3186</v>
      </c>
      <c r="E85" s="25" t="n">
        <f aca="false">D85-C85</f>
        <v>9</v>
      </c>
      <c r="F85" s="26" t="n">
        <f aca="false">E85*$D$4</f>
        <v>45.36</v>
      </c>
    </row>
    <row r="86" customFormat="false" ht="17.85" hidden="false" customHeight="true" outlineLevel="0" collapsed="false">
      <c r="A86" s="23" t="n">
        <v>78</v>
      </c>
      <c r="B86" s="28" t="s">
        <v>89</v>
      </c>
      <c r="C86" s="19" t="n">
        <v>1221</v>
      </c>
      <c r="D86" s="20" t="n">
        <v>1221</v>
      </c>
      <c r="E86" s="25" t="n">
        <f aca="false">D86-C86</f>
        <v>0</v>
      </c>
      <c r="F86" s="26" t="n">
        <f aca="false">E86*$D$4</f>
        <v>0</v>
      </c>
    </row>
    <row r="87" customFormat="false" ht="17.85" hidden="false" customHeight="true" outlineLevel="0" collapsed="false">
      <c r="A87" s="27" t="n">
        <v>79</v>
      </c>
      <c r="B87" s="28" t="s">
        <v>90</v>
      </c>
      <c r="C87" s="19" t="n">
        <v>556</v>
      </c>
      <c r="D87" s="20" t="n">
        <v>556</v>
      </c>
      <c r="E87" s="25" t="n">
        <f aca="false">D87-C87</f>
        <v>0</v>
      </c>
      <c r="F87" s="26" t="n">
        <f aca="false">E87*$D$4</f>
        <v>0</v>
      </c>
    </row>
    <row r="88" customFormat="false" ht="17.85" hidden="false" customHeight="true" outlineLevel="0" collapsed="false">
      <c r="A88" s="23" t="n">
        <v>80</v>
      </c>
      <c r="B88" s="28" t="s">
        <v>91</v>
      </c>
      <c r="C88" s="19" t="n">
        <v>474</v>
      </c>
      <c r="D88" s="20" t="n">
        <v>474</v>
      </c>
      <c r="E88" s="25" t="n">
        <f aca="false">D88-C88</f>
        <v>0</v>
      </c>
      <c r="F88" s="26" t="n">
        <f aca="false">E88*$D$4</f>
        <v>0</v>
      </c>
    </row>
    <row r="89" customFormat="false" ht="17.85" hidden="false" customHeight="true" outlineLevel="0" collapsed="false">
      <c r="A89" s="27" t="n">
        <v>81</v>
      </c>
      <c r="B89" s="28" t="s">
        <v>92</v>
      </c>
      <c r="C89" s="19" t="n">
        <v>380</v>
      </c>
      <c r="D89" s="20" t="n">
        <v>380</v>
      </c>
      <c r="E89" s="25" t="n">
        <f aca="false">D89-C89</f>
        <v>0</v>
      </c>
      <c r="F89" s="26" t="n">
        <f aca="false">E89*$D$4</f>
        <v>0</v>
      </c>
    </row>
    <row r="90" customFormat="false" ht="17.85" hidden="false" customHeight="true" outlineLevel="0" collapsed="false">
      <c r="A90" s="23" t="n">
        <v>82</v>
      </c>
      <c r="B90" s="28" t="s">
        <v>93</v>
      </c>
      <c r="C90" s="19" t="n">
        <v>2282</v>
      </c>
      <c r="D90" s="20" t="n">
        <v>2282</v>
      </c>
      <c r="E90" s="25" t="n">
        <f aca="false">D90-C90</f>
        <v>0</v>
      </c>
      <c r="F90" s="26" t="n">
        <f aca="false">E90*$D$4</f>
        <v>0</v>
      </c>
    </row>
    <row r="91" customFormat="false" ht="17.85" hidden="false" customHeight="true" outlineLevel="0" collapsed="false">
      <c r="A91" s="27" t="n">
        <v>83</v>
      </c>
      <c r="B91" s="28" t="s">
        <v>94</v>
      </c>
      <c r="C91" s="19" t="n">
        <v>1519</v>
      </c>
      <c r="D91" s="20" t="n">
        <v>1524</v>
      </c>
      <c r="E91" s="25" t="n">
        <f aca="false">D91-C91</f>
        <v>5</v>
      </c>
      <c r="F91" s="26" t="n">
        <f aca="false">E91*$D$4</f>
        <v>25.2</v>
      </c>
    </row>
    <row r="92" customFormat="false" ht="17.85" hidden="false" customHeight="true" outlineLevel="0" collapsed="false">
      <c r="A92" s="23" t="n">
        <v>84</v>
      </c>
      <c r="B92" s="28" t="s">
        <v>95</v>
      </c>
      <c r="C92" s="19" t="n">
        <v>2466</v>
      </c>
      <c r="D92" s="20" t="n">
        <v>2466</v>
      </c>
      <c r="E92" s="25" t="n">
        <f aca="false">D92-C92</f>
        <v>0</v>
      </c>
      <c r="F92" s="26" t="n">
        <f aca="false">E92*$D$4</f>
        <v>0</v>
      </c>
    </row>
    <row r="93" customFormat="false" ht="17.85" hidden="false" customHeight="true" outlineLevel="0" collapsed="false">
      <c r="A93" s="27" t="n">
        <v>85</v>
      </c>
      <c r="B93" s="28" t="s">
        <v>96</v>
      </c>
      <c r="C93" s="19" t="n">
        <v>3565</v>
      </c>
      <c r="D93" s="20" t="n">
        <v>3621</v>
      </c>
      <c r="E93" s="25" t="n">
        <f aca="false">D93-C93</f>
        <v>56</v>
      </c>
      <c r="F93" s="26" t="n">
        <f aca="false">E93*$D$4</f>
        <v>282.24</v>
      </c>
    </row>
    <row r="94" customFormat="false" ht="17.85" hidden="false" customHeight="true" outlineLevel="0" collapsed="false">
      <c r="A94" s="23" t="n">
        <v>86</v>
      </c>
      <c r="B94" s="28" t="s">
        <v>97</v>
      </c>
      <c r="C94" s="19" t="n">
        <v>704</v>
      </c>
      <c r="D94" s="20" t="n">
        <v>709</v>
      </c>
      <c r="E94" s="25" t="n">
        <f aca="false">D94-C94</f>
        <v>5</v>
      </c>
      <c r="F94" s="26" t="n">
        <f aca="false">E94*$D$4</f>
        <v>25.2</v>
      </c>
    </row>
    <row r="95" customFormat="false" ht="17.85" hidden="false" customHeight="true" outlineLevel="0" collapsed="false">
      <c r="A95" s="27" t="n">
        <v>87</v>
      </c>
      <c r="B95" s="28" t="s">
        <v>98</v>
      </c>
      <c r="C95" s="19" t="n">
        <v>719</v>
      </c>
      <c r="D95" s="20" t="n">
        <v>719</v>
      </c>
      <c r="E95" s="25" t="n">
        <f aca="false">D95-C95</f>
        <v>0</v>
      </c>
      <c r="F95" s="26" t="n">
        <f aca="false">E95*$D$4</f>
        <v>0</v>
      </c>
    </row>
    <row r="96" customFormat="false" ht="17.85" hidden="false" customHeight="true" outlineLevel="0" collapsed="false">
      <c r="A96" s="23" t="n">
        <v>88</v>
      </c>
      <c r="B96" s="28" t="s">
        <v>99</v>
      </c>
      <c r="C96" s="19" t="n">
        <v>1343</v>
      </c>
      <c r="D96" s="20" t="n">
        <v>1360</v>
      </c>
      <c r="E96" s="25" t="n">
        <f aca="false">D96-C96</f>
        <v>17</v>
      </c>
      <c r="F96" s="26" t="n">
        <f aca="false">E96*$D$4</f>
        <v>85.68</v>
      </c>
    </row>
    <row r="97" customFormat="false" ht="17.85" hidden="false" customHeight="true" outlineLevel="0" collapsed="false">
      <c r="A97" s="27" t="n">
        <v>89</v>
      </c>
      <c r="B97" s="28" t="s">
        <v>100</v>
      </c>
      <c r="C97" s="19" t="n">
        <v>3147</v>
      </c>
      <c r="D97" s="20" t="n">
        <v>3157</v>
      </c>
      <c r="E97" s="25" t="n">
        <f aca="false">D97-C97</f>
        <v>10</v>
      </c>
      <c r="F97" s="26" t="n">
        <f aca="false">E97*$D$4</f>
        <v>50.4</v>
      </c>
    </row>
    <row r="98" customFormat="false" ht="17.85" hidden="false" customHeight="true" outlineLevel="0" collapsed="false">
      <c r="A98" s="23" t="n">
        <v>90</v>
      </c>
      <c r="B98" s="28" t="s">
        <v>101</v>
      </c>
      <c r="C98" s="19" t="n">
        <v>3397</v>
      </c>
      <c r="D98" s="20" t="n">
        <v>3397</v>
      </c>
      <c r="E98" s="25" t="n">
        <f aca="false">D98-C98</f>
        <v>0</v>
      </c>
      <c r="F98" s="26" t="n">
        <f aca="false">E98*$D$4</f>
        <v>0</v>
      </c>
    </row>
    <row r="99" customFormat="false" ht="17.85" hidden="false" customHeight="true" outlineLevel="0" collapsed="false">
      <c r="A99" s="27" t="n">
        <v>91</v>
      </c>
      <c r="B99" s="28" t="s">
        <v>102</v>
      </c>
      <c r="C99" s="19" t="n">
        <v>74</v>
      </c>
      <c r="D99" s="20" t="n">
        <v>74</v>
      </c>
      <c r="E99" s="25" t="n">
        <f aca="false">D99-C99</f>
        <v>0</v>
      </c>
      <c r="F99" s="26" t="n">
        <f aca="false">E99*$D$4</f>
        <v>0</v>
      </c>
    </row>
    <row r="100" customFormat="false" ht="17.85" hidden="false" customHeight="true" outlineLevel="0" collapsed="false">
      <c r="A100" s="23" t="n">
        <v>92</v>
      </c>
      <c r="B100" s="28" t="s">
        <v>103</v>
      </c>
      <c r="C100" s="19" t="n">
        <v>408</v>
      </c>
      <c r="D100" s="20" t="n">
        <v>408</v>
      </c>
      <c r="E100" s="25" t="n">
        <f aca="false">D100-C100</f>
        <v>0</v>
      </c>
      <c r="F100" s="26" t="n">
        <f aca="false">E100*$D$4</f>
        <v>0</v>
      </c>
    </row>
    <row r="101" customFormat="false" ht="17.85" hidden="false" customHeight="true" outlineLevel="0" collapsed="false">
      <c r="A101" s="27" t="n">
        <v>93</v>
      </c>
      <c r="B101" s="28" t="s">
        <v>104</v>
      </c>
      <c r="C101" s="19" t="n">
        <v>475</v>
      </c>
      <c r="D101" s="20" t="n">
        <v>475</v>
      </c>
      <c r="E101" s="25" t="n">
        <f aca="false">D101-C101</f>
        <v>0</v>
      </c>
      <c r="F101" s="26" t="n">
        <f aca="false">E101*$D$4</f>
        <v>0</v>
      </c>
    </row>
    <row r="102" customFormat="false" ht="17.85" hidden="false" customHeight="true" outlineLevel="0" collapsed="false">
      <c r="A102" s="23" t="n">
        <v>94</v>
      </c>
      <c r="B102" s="28" t="s">
        <v>105</v>
      </c>
      <c r="C102" s="19" t="n">
        <v>283</v>
      </c>
      <c r="D102" s="20" t="n">
        <v>284</v>
      </c>
      <c r="E102" s="25" t="n">
        <f aca="false">D102-C102</f>
        <v>1</v>
      </c>
      <c r="F102" s="26" t="n">
        <f aca="false">E102*$D$4</f>
        <v>5.04</v>
      </c>
    </row>
    <row r="103" customFormat="false" ht="17.85" hidden="false" customHeight="true" outlineLevel="0" collapsed="false">
      <c r="A103" s="27" t="n">
        <v>95</v>
      </c>
      <c r="B103" s="28" t="s">
        <v>106</v>
      </c>
      <c r="C103" s="19" t="n">
        <v>2134</v>
      </c>
      <c r="D103" s="20" t="n">
        <v>2134</v>
      </c>
      <c r="E103" s="25" t="n">
        <f aca="false">D103-C103</f>
        <v>0</v>
      </c>
      <c r="F103" s="26" t="n">
        <f aca="false">E103*$D$4</f>
        <v>0</v>
      </c>
    </row>
    <row r="104" customFormat="false" ht="17.85" hidden="false" customHeight="true" outlineLevel="0" collapsed="false">
      <c r="A104" s="23" t="n">
        <v>96</v>
      </c>
      <c r="B104" s="28" t="s">
        <v>107</v>
      </c>
      <c r="C104" s="19" t="n">
        <v>1290</v>
      </c>
      <c r="D104" s="20" t="n">
        <v>1290</v>
      </c>
      <c r="E104" s="25" t="n">
        <f aca="false">D104-C104</f>
        <v>0</v>
      </c>
      <c r="F104" s="26" t="n">
        <f aca="false">E104*$D$4</f>
        <v>0</v>
      </c>
    </row>
    <row r="105" customFormat="false" ht="17.85" hidden="false" customHeight="true" outlineLevel="0" collapsed="false">
      <c r="A105" s="27" t="n">
        <v>97</v>
      </c>
      <c r="B105" s="28" t="s">
        <v>108</v>
      </c>
      <c r="C105" s="19" t="n">
        <v>162</v>
      </c>
      <c r="D105" s="20" t="n">
        <v>163</v>
      </c>
      <c r="E105" s="25" t="n">
        <f aca="false">D105-C105</f>
        <v>1</v>
      </c>
      <c r="F105" s="26" t="n">
        <f aca="false">E105*$D$4</f>
        <v>5.04</v>
      </c>
    </row>
    <row r="106" customFormat="false" ht="17.85" hidden="false" customHeight="true" outlineLevel="0" collapsed="false">
      <c r="A106" s="23" t="n">
        <v>98</v>
      </c>
      <c r="B106" s="28" t="s">
        <v>109</v>
      </c>
      <c r="C106" s="19" t="n">
        <v>0</v>
      </c>
      <c r="D106" s="20" t="n">
        <v>0</v>
      </c>
      <c r="E106" s="25" t="n">
        <f aca="false">D106-C106</f>
        <v>0</v>
      </c>
      <c r="F106" s="26" t="n">
        <f aca="false">E106*$D$4</f>
        <v>0</v>
      </c>
    </row>
    <row r="107" customFormat="false" ht="17.85" hidden="false" customHeight="true" outlineLevel="0" collapsed="false">
      <c r="A107" s="27" t="n">
        <v>99</v>
      </c>
      <c r="B107" s="28" t="s">
        <v>110</v>
      </c>
      <c r="C107" s="19" t="n">
        <v>1259</v>
      </c>
      <c r="D107" s="20" t="n">
        <v>1259</v>
      </c>
      <c r="E107" s="25" t="n">
        <f aca="false">D107-C107</f>
        <v>0</v>
      </c>
      <c r="F107" s="26" t="n">
        <f aca="false">E107*$D$4</f>
        <v>0</v>
      </c>
    </row>
    <row r="108" customFormat="false" ht="17.85" hidden="false" customHeight="true" outlineLevel="0" collapsed="false">
      <c r="A108" s="23" t="n">
        <v>100</v>
      </c>
      <c r="B108" s="28" t="s">
        <v>111</v>
      </c>
      <c r="C108" s="19" t="n">
        <v>1582</v>
      </c>
      <c r="D108" s="20" t="n">
        <v>1582</v>
      </c>
      <c r="E108" s="25" t="n">
        <f aca="false">D108-C108</f>
        <v>0</v>
      </c>
      <c r="F108" s="26" t="n">
        <f aca="false">E108*$D$4</f>
        <v>0</v>
      </c>
    </row>
    <row r="109" customFormat="false" ht="17.85" hidden="false" customHeight="true" outlineLevel="0" collapsed="false">
      <c r="A109" s="27" t="n">
        <v>101</v>
      </c>
      <c r="B109" s="28" t="s">
        <v>112</v>
      </c>
      <c r="C109" s="19" t="n">
        <v>2125</v>
      </c>
      <c r="D109" s="20" t="n">
        <v>2125</v>
      </c>
      <c r="E109" s="25" t="n">
        <f aca="false">D109-C109</f>
        <v>0</v>
      </c>
      <c r="F109" s="26" t="n">
        <f aca="false">E109*$D$4</f>
        <v>0</v>
      </c>
    </row>
    <row r="110" customFormat="false" ht="17.85" hidden="false" customHeight="true" outlineLevel="0" collapsed="false">
      <c r="A110" s="23" t="n">
        <v>102</v>
      </c>
      <c r="B110" s="28" t="s">
        <v>113</v>
      </c>
      <c r="C110" s="19" t="n">
        <v>1169</v>
      </c>
      <c r="D110" s="20" t="n">
        <v>1172</v>
      </c>
      <c r="E110" s="25" t="n">
        <f aca="false">D110-C110</f>
        <v>3</v>
      </c>
      <c r="F110" s="26" t="n">
        <f aca="false">E110*$D$4</f>
        <v>15.12</v>
      </c>
    </row>
    <row r="111" customFormat="false" ht="17.85" hidden="false" customHeight="true" outlineLevel="0" collapsed="false">
      <c r="A111" s="27" t="n">
        <v>103</v>
      </c>
      <c r="B111" s="28" t="s">
        <v>114</v>
      </c>
      <c r="C111" s="19" t="n">
        <v>129</v>
      </c>
      <c r="D111" s="20" t="n">
        <v>129</v>
      </c>
      <c r="E111" s="25" t="n">
        <f aca="false">D111-C111</f>
        <v>0</v>
      </c>
      <c r="F111" s="26" t="n">
        <f aca="false">E111*$D$4</f>
        <v>0</v>
      </c>
    </row>
    <row r="112" customFormat="false" ht="17.85" hidden="false" customHeight="true" outlineLevel="0" collapsed="false">
      <c r="A112" s="23" t="n">
        <v>104</v>
      </c>
      <c r="B112" s="28" t="s">
        <v>115</v>
      </c>
      <c r="C112" s="19" t="n">
        <v>6517</v>
      </c>
      <c r="D112" s="20" t="n">
        <v>6607</v>
      </c>
      <c r="E112" s="25" t="n">
        <f aca="false">D112-C112</f>
        <v>90</v>
      </c>
      <c r="F112" s="26" t="n">
        <f aca="false">E112*$D$4</f>
        <v>453.6</v>
      </c>
    </row>
    <row r="113" customFormat="false" ht="17.85" hidden="false" customHeight="true" outlineLevel="0" collapsed="false">
      <c r="A113" s="27" t="n">
        <v>105</v>
      </c>
      <c r="B113" s="28" t="s">
        <v>116</v>
      </c>
      <c r="C113" s="19" t="n">
        <v>0</v>
      </c>
      <c r="D113" s="20" t="n">
        <v>0</v>
      </c>
      <c r="E113" s="25" t="n">
        <f aca="false">D113-C113</f>
        <v>0</v>
      </c>
      <c r="F113" s="26" t="n">
        <f aca="false">E113*$D$4</f>
        <v>0</v>
      </c>
    </row>
    <row r="114" customFormat="false" ht="17.85" hidden="false" customHeight="true" outlineLevel="0" collapsed="false">
      <c r="A114" s="23" t="n">
        <v>106</v>
      </c>
      <c r="B114" s="28" t="s">
        <v>117</v>
      </c>
      <c r="C114" s="19" t="n">
        <v>53</v>
      </c>
      <c r="D114" s="20" t="n">
        <v>53</v>
      </c>
      <c r="E114" s="25" t="n">
        <f aca="false">D114-C114</f>
        <v>0</v>
      </c>
      <c r="F114" s="26" t="n">
        <f aca="false">E114*$D$4</f>
        <v>0</v>
      </c>
    </row>
    <row r="115" customFormat="false" ht="17.85" hidden="false" customHeight="true" outlineLevel="0" collapsed="false">
      <c r="A115" s="27" t="n">
        <v>107</v>
      </c>
      <c r="B115" s="28" t="s">
        <v>118</v>
      </c>
      <c r="C115" s="19" t="n">
        <v>1065</v>
      </c>
      <c r="D115" s="20" t="n">
        <v>1091</v>
      </c>
      <c r="E115" s="25" t="n">
        <f aca="false">D115-C115</f>
        <v>26</v>
      </c>
      <c r="F115" s="26" t="n">
        <f aca="false">E115*$D$4</f>
        <v>131.04</v>
      </c>
    </row>
    <row r="116" customFormat="false" ht="17.85" hidden="false" customHeight="true" outlineLevel="0" collapsed="false">
      <c r="A116" s="23" t="n">
        <v>108</v>
      </c>
      <c r="B116" s="28" t="s">
        <v>119</v>
      </c>
      <c r="C116" s="19" t="n">
        <v>0</v>
      </c>
      <c r="D116" s="20" t="n">
        <v>0</v>
      </c>
      <c r="E116" s="25" t="n">
        <f aca="false">D116-C116</f>
        <v>0</v>
      </c>
      <c r="F116" s="26" t="n">
        <f aca="false">E116*$D$4</f>
        <v>0</v>
      </c>
    </row>
    <row r="117" customFormat="false" ht="17.85" hidden="false" customHeight="true" outlineLevel="0" collapsed="false">
      <c r="A117" s="27" t="n">
        <v>109</v>
      </c>
      <c r="B117" s="28" t="s">
        <v>120</v>
      </c>
      <c r="C117" s="19" t="n">
        <v>10</v>
      </c>
      <c r="D117" s="20" t="n">
        <v>10</v>
      </c>
      <c r="E117" s="25" t="n">
        <f aca="false">D117-C117</f>
        <v>0</v>
      </c>
      <c r="F117" s="26" t="n">
        <f aca="false">E117*$D$4</f>
        <v>0</v>
      </c>
    </row>
    <row r="118" customFormat="false" ht="17.85" hidden="false" customHeight="true" outlineLevel="0" collapsed="false">
      <c r="A118" s="23" t="n">
        <v>110</v>
      </c>
      <c r="B118" s="28" t="s">
        <v>121</v>
      </c>
      <c r="C118" s="19" t="n">
        <v>1352</v>
      </c>
      <c r="D118" s="20" t="n">
        <v>1352</v>
      </c>
      <c r="E118" s="25" t="n">
        <f aca="false">D118-C118</f>
        <v>0</v>
      </c>
      <c r="F118" s="26" t="n">
        <f aca="false">E118*$D$4</f>
        <v>0</v>
      </c>
    </row>
    <row r="119" customFormat="false" ht="17.85" hidden="false" customHeight="true" outlineLevel="0" collapsed="false">
      <c r="A119" s="27" t="n">
        <v>111</v>
      </c>
      <c r="B119" s="28" t="s">
        <v>122</v>
      </c>
      <c r="C119" s="19" t="n">
        <v>6542</v>
      </c>
      <c r="D119" s="20" t="n">
        <v>6750</v>
      </c>
      <c r="E119" s="25" t="n">
        <f aca="false">D119-C119</f>
        <v>208</v>
      </c>
      <c r="F119" s="26" t="n">
        <f aca="false">E119*$D$4</f>
        <v>1048.32</v>
      </c>
    </row>
    <row r="120" customFormat="false" ht="17.85" hidden="false" customHeight="true" outlineLevel="0" collapsed="false">
      <c r="A120" s="23" t="n">
        <v>112</v>
      </c>
      <c r="B120" s="28" t="s">
        <v>123</v>
      </c>
      <c r="C120" s="19" t="n">
        <v>1489</v>
      </c>
      <c r="D120" s="20" t="n">
        <v>1489</v>
      </c>
      <c r="E120" s="25" t="n">
        <f aca="false">D120-C120</f>
        <v>0</v>
      </c>
      <c r="F120" s="26" t="n">
        <f aca="false">E120*$D$4</f>
        <v>0</v>
      </c>
    </row>
    <row r="121" customFormat="false" ht="17.85" hidden="false" customHeight="true" outlineLevel="0" collapsed="false">
      <c r="A121" s="27" t="n">
        <v>113</v>
      </c>
      <c r="B121" s="28" t="s">
        <v>124</v>
      </c>
      <c r="C121" s="19" t="n">
        <v>58</v>
      </c>
      <c r="D121" s="20" t="n">
        <v>58</v>
      </c>
      <c r="E121" s="25" t="n">
        <f aca="false">D121-C121</f>
        <v>0</v>
      </c>
      <c r="F121" s="26" t="n">
        <f aca="false">E121*$D$4</f>
        <v>0</v>
      </c>
    </row>
    <row r="122" customFormat="false" ht="17.85" hidden="false" customHeight="true" outlineLevel="0" collapsed="false">
      <c r="A122" s="23" t="n">
        <v>114</v>
      </c>
      <c r="B122" s="28" t="s">
        <v>125</v>
      </c>
      <c r="C122" s="19" t="n">
        <v>185</v>
      </c>
      <c r="D122" s="20" t="n">
        <v>186</v>
      </c>
      <c r="E122" s="25" t="n">
        <f aca="false">D122-C122</f>
        <v>1</v>
      </c>
      <c r="F122" s="26" t="n">
        <f aca="false">E122*$D$4</f>
        <v>5.04</v>
      </c>
    </row>
    <row r="123" customFormat="false" ht="17.85" hidden="false" customHeight="true" outlineLevel="0" collapsed="false">
      <c r="A123" s="27" t="n">
        <v>115</v>
      </c>
      <c r="B123" s="28" t="s">
        <v>126</v>
      </c>
      <c r="C123" s="19" t="n">
        <v>404</v>
      </c>
      <c r="D123" s="20" t="n">
        <v>405</v>
      </c>
      <c r="E123" s="25" t="n">
        <f aca="false">D123-C123</f>
        <v>1</v>
      </c>
      <c r="F123" s="26" t="n">
        <f aca="false">E123*$D$4</f>
        <v>5.04</v>
      </c>
    </row>
    <row r="124" customFormat="false" ht="17.85" hidden="false" customHeight="true" outlineLevel="0" collapsed="false">
      <c r="A124" s="23" t="n">
        <v>116</v>
      </c>
      <c r="B124" s="28" t="s">
        <v>127</v>
      </c>
      <c r="C124" s="19" t="n">
        <v>312</v>
      </c>
      <c r="D124" s="20" t="n">
        <v>312</v>
      </c>
      <c r="E124" s="25" t="n">
        <f aca="false">D124-C124</f>
        <v>0</v>
      </c>
      <c r="F124" s="26" t="n">
        <f aca="false">E124*$D$4</f>
        <v>0</v>
      </c>
    </row>
    <row r="125" customFormat="false" ht="17.85" hidden="false" customHeight="true" outlineLevel="0" collapsed="false">
      <c r="A125" s="27" t="n">
        <v>117</v>
      </c>
      <c r="B125" s="28" t="s">
        <v>128</v>
      </c>
      <c r="C125" s="19" t="n">
        <v>468</v>
      </c>
      <c r="D125" s="20" t="n">
        <v>468</v>
      </c>
      <c r="E125" s="25" t="n">
        <f aca="false">D125-C125</f>
        <v>0</v>
      </c>
      <c r="F125" s="26" t="n">
        <f aca="false">E125*$D$4</f>
        <v>0</v>
      </c>
    </row>
    <row r="126" customFormat="false" ht="17.85" hidden="false" customHeight="true" outlineLevel="0" collapsed="false">
      <c r="A126" s="23" t="n">
        <v>118</v>
      </c>
      <c r="B126" s="28" t="s">
        <v>129</v>
      </c>
      <c r="C126" s="19" t="n">
        <v>572</v>
      </c>
      <c r="D126" s="20" t="n">
        <v>572</v>
      </c>
      <c r="E126" s="25" t="n">
        <f aca="false">D126-C126</f>
        <v>0</v>
      </c>
      <c r="F126" s="26" t="n">
        <f aca="false">E126*$D$4</f>
        <v>0</v>
      </c>
    </row>
    <row r="127" customFormat="false" ht="15" hidden="false" customHeight="false" outlineLevel="0" collapsed="false">
      <c r="A127" s="27" t="n">
        <v>119</v>
      </c>
      <c r="B127" s="28" t="s">
        <v>130</v>
      </c>
      <c r="C127" s="19" t="n">
        <v>1163</v>
      </c>
      <c r="D127" s="20" t="n">
        <v>1163</v>
      </c>
      <c r="E127" s="25" t="n">
        <f aca="false">D127-C127</f>
        <v>0</v>
      </c>
      <c r="F127" s="26" t="n">
        <f aca="false">E127*$D$4</f>
        <v>0</v>
      </c>
    </row>
    <row r="128" customFormat="false" ht="15" hidden="false" customHeight="false" outlineLevel="0" collapsed="false">
      <c r="A128" s="23" t="n">
        <v>120</v>
      </c>
      <c r="B128" s="28" t="s">
        <v>131</v>
      </c>
      <c r="C128" s="19" t="n">
        <v>240</v>
      </c>
      <c r="D128" s="20" t="n">
        <v>245</v>
      </c>
      <c r="E128" s="25" t="n">
        <f aca="false">D128-C128</f>
        <v>5</v>
      </c>
      <c r="F128" s="26" t="n">
        <f aca="false">E128*$D$4</f>
        <v>25.2</v>
      </c>
    </row>
    <row r="129" customFormat="false" ht="15" hidden="false" customHeight="false" outlineLevel="0" collapsed="false">
      <c r="A129" s="27" t="n">
        <v>121</v>
      </c>
      <c r="B129" s="28" t="s">
        <v>132</v>
      </c>
      <c r="C129" s="19" t="n">
        <v>1027</v>
      </c>
      <c r="D129" s="20" t="n">
        <v>1037</v>
      </c>
      <c r="E129" s="25" t="n">
        <f aca="false">D129-C129</f>
        <v>10</v>
      </c>
      <c r="F129" s="26" t="n">
        <f aca="false">E129*$D$4</f>
        <v>50.4</v>
      </c>
    </row>
    <row r="130" customFormat="false" ht="15" hidden="false" customHeight="false" outlineLevel="0" collapsed="false">
      <c r="A130" s="23" t="n">
        <v>122</v>
      </c>
      <c r="B130" s="28" t="s">
        <v>133</v>
      </c>
      <c r="C130" s="19" t="n">
        <v>1386</v>
      </c>
      <c r="D130" s="20" t="n">
        <v>1386</v>
      </c>
      <c r="E130" s="25" t="n">
        <f aca="false">D130-C130</f>
        <v>0</v>
      </c>
      <c r="F130" s="26" t="n">
        <f aca="false">E130*$D$4</f>
        <v>0</v>
      </c>
    </row>
    <row r="131" customFormat="false" ht="15" hidden="false" customHeight="false" outlineLevel="0" collapsed="false">
      <c r="A131" s="27" t="n">
        <v>123</v>
      </c>
      <c r="B131" s="28" t="s">
        <v>134</v>
      </c>
      <c r="C131" s="19" t="n">
        <v>549</v>
      </c>
      <c r="D131" s="20" t="n">
        <v>549</v>
      </c>
      <c r="E131" s="25" t="n">
        <f aca="false">D131-C131</f>
        <v>0</v>
      </c>
      <c r="F131" s="26" t="n">
        <f aca="false">E131*$D$4</f>
        <v>0</v>
      </c>
    </row>
    <row r="132" customFormat="false" ht="15" hidden="false" customHeight="false" outlineLevel="0" collapsed="false">
      <c r="A132" s="23" t="n">
        <v>124</v>
      </c>
      <c r="B132" s="28" t="s">
        <v>135</v>
      </c>
      <c r="C132" s="19" t="n">
        <v>1042</v>
      </c>
      <c r="D132" s="20" t="n">
        <v>1042</v>
      </c>
      <c r="E132" s="25" t="n">
        <f aca="false">D132-C132</f>
        <v>0</v>
      </c>
      <c r="F132" s="26" t="n">
        <f aca="false">E132*$D$4</f>
        <v>0</v>
      </c>
    </row>
    <row r="133" customFormat="false" ht="15" hidden="false" customHeight="false" outlineLevel="0" collapsed="false">
      <c r="A133" s="27" t="n">
        <v>125</v>
      </c>
      <c r="B133" s="28" t="s">
        <v>136</v>
      </c>
      <c r="C133" s="19" t="n">
        <v>2515</v>
      </c>
      <c r="D133" s="20" t="n">
        <v>2556</v>
      </c>
      <c r="E133" s="25" t="n">
        <f aca="false">D133-C133</f>
        <v>41</v>
      </c>
      <c r="F133" s="26" t="n">
        <f aca="false">E133*$D$4</f>
        <v>206.64</v>
      </c>
    </row>
    <row r="134" customFormat="false" ht="15.75" hidden="false" customHeight="false" outlineLevel="0" collapsed="false">
      <c r="A134" s="23" t="n">
        <v>126</v>
      </c>
      <c r="B134" s="29" t="s">
        <v>137</v>
      </c>
      <c r="C134" s="19" t="n">
        <v>1784</v>
      </c>
      <c r="D134" s="20" t="n">
        <v>1791</v>
      </c>
      <c r="E134" s="25" t="n">
        <f aca="false">D134-C134</f>
        <v>7</v>
      </c>
      <c r="F134" s="26" t="n">
        <f aca="false">E134*$D$4</f>
        <v>35.28</v>
      </c>
    </row>
    <row r="135" customFormat="false" ht="17.85" hidden="false" customHeight="true" outlineLevel="0" collapsed="false">
      <c r="A135" s="30" t="s">
        <v>138</v>
      </c>
      <c r="B135" s="30"/>
      <c r="C135" s="31" t="n">
        <f aca="false">SUM(C9:C134)</f>
        <v>193935</v>
      </c>
      <c r="D135" s="32" t="n">
        <f aca="false">SUM(D9:D134)</f>
        <v>197836</v>
      </c>
      <c r="E135" s="32" t="n">
        <f aca="false">SUM(E9:E134)</f>
        <v>3901</v>
      </c>
      <c r="F135" s="33" t="n">
        <f aca="false">SUM(F9:F134)</f>
        <v>19661.04</v>
      </c>
    </row>
  </sheetData>
  <mergeCells count="8">
    <mergeCell ref="A1:F1"/>
    <mergeCell ref="A3:E3"/>
    <mergeCell ref="A4:C4"/>
    <mergeCell ref="A6:A8"/>
    <mergeCell ref="B6:B8"/>
    <mergeCell ref="E6:E7"/>
    <mergeCell ref="F6:F7"/>
    <mergeCell ref="A135:B135"/>
  </mergeCells>
  <conditionalFormatting sqref="E9:F13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8:00Z</dcterms:created>
  <dc:creator>ADMIN</dc:creator>
  <dc:description/>
  <dc:language>en-US</dc:language>
  <cp:lastModifiedBy>Admin</cp:lastModifiedBy>
  <cp:lastPrinted>2015-12-22T07:17:51Z</cp:lastPrinted>
  <dcterms:modified xsi:type="dcterms:W3CDTF">2018-04-25T14:46:03Z</dcterms:modified>
  <cp:revision>0</cp:revision>
  <dc:subject/>
  <dc:title/>
</cp:coreProperties>
</file>